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1.2024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_-* #,##0.00_р_._-;\-* #,##0.00_р_._-;_-* \-?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679687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81"/>
    <col collapsed="false" customWidth="true" hidden="false" outlineLevel="0" max="4" min="4" style="2" width="19.5"/>
    <col collapsed="false" customWidth="true" hidden="false" outlineLevel="0" max="5" min="5" style="2" width="15.95"/>
    <col collapsed="false" customWidth="true" hidden="false" outlineLevel="0" max="6" min="6" style="1" width="4.52"/>
    <col collapsed="false" customWidth="false" hidden="false" outlineLevel="0" max="252" min="7" style="1" width="8.6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true" customHeight="false" outlineLevel="0" collapsed="false"/>
    <row r="4" customFormat="false" ht="4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</row>
    <row r="5" customFormat="false" ht="68.25" hidden="false" customHeight="true" outlineLevel="0" collapsed="false">
      <c r="A5" s="8" t="s">
        <v>7</v>
      </c>
      <c r="B5" s="9" t="s">
        <v>8</v>
      </c>
      <c r="C5" s="10" t="n">
        <v>2454451.4</v>
      </c>
      <c r="D5" s="11" t="n">
        <v>2672569.4</v>
      </c>
      <c r="E5" s="12" t="n">
        <f aca="false">C5/D5*100</f>
        <v>91.8386403735671</v>
      </c>
    </row>
    <row r="6" customFormat="false" ht="17" hidden="false" customHeight="false" outlineLevel="0" collapsed="false">
      <c r="A6" s="13" t="s">
        <v>9</v>
      </c>
      <c r="B6" s="14"/>
      <c r="C6" s="15"/>
      <c r="D6" s="14"/>
      <c r="E6" s="16"/>
    </row>
    <row r="7" customFormat="false" ht="28.35" hidden="false" customHeight="true" outlineLevel="0" collapsed="false">
      <c r="A7" s="13" t="s">
        <v>10</v>
      </c>
      <c r="B7" s="14" t="s">
        <v>8</v>
      </c>
      <c r="C7" s="17" t="n">
        <v>4543060.6</v>
      </c>
      <c r="D7" s="17" t="n">
        <v>4383025.6</v>
      </c>
      <c r="E7" s="16" t="n">
        <f aca="false">C7/D7*100</f>
        <v>103.651244929986</v>
      </c>
      <c r="F7" s="18"/>
    </row>
    <row r="8" customFormat="false" ht="17" hidden="false" customHeight="false" outlineLevel="0" collapsed="false">
      <c r="A8" s="13" t="s">
        <v>11</v>
      </c>
      <c r="B8" s="14" t="s">
        <v>12</v>
      </c>
      <c r="C8" s="19" t="n">
        <v>105</v>
      </c>
      <c r="D8" s="20" t="n">
        <v>101.8</v>
      </c>
      <c r="E8" s="16" t="n">
        <f aca="false">C8/D8*100</f>
        <v>103.143418467584</v>
      </c>
      <c r="F8" s="21"/>
      <c r="G8" s="21"/>
    </row>
    <row r="9" customFormat="false" ht="17" hidden="false" customHeight="false" outlineLevel="0" collapsed="false">
      <c r="A9" s="13" t="s">
        <v>13</v>
      </c>
      <c r="B9" s="14" t="s">
        <v>8</v>
      </c>
      <c r="C9" s="22" t="n">
        <v>2082579.7</v>
      </c>
      <c r="D9" s="17" t="n">
        <v>1702954</v>
      </c>
      <c r="E9" s="16" t="n">
        <f aca="false">C9/D9*100</f>
        <v>122.292187575237</v>
      </c>
    </row>
    <row r="10" customFormat="false" ht="17" hidden="false" customHeight="false" outlineLevel="0" collapsed="false">
      <c r="A10" s="13" t="s">
        <v>14</v>
      </c>
      <c r="B10" s="14" t="s">
        <v>12</v>
      </c>
      <c r="C10" s="19" t="n">
        <v>118.8</v>
      </c>
      <c r="D10" s="20" t="n">
        <v>112.2</v>
      </c>
      <c r="E10" s="16" t="n">
        <f aca="false">C10/D10*100</f>
        <v>105.882352941176</v>
      </c>
    </row>
    <row r="11" customFormat="false" ht="17" hidden="false" customHeight="false" outlineLevel="0" collapsed="false">
      <c r="A11" s="13" t="s">
        <v>15</v>
      </c>
      <c r="B11" s="14" t="s">
        <v>8</v>
      </c>
      <c r="C11" s="22" t="n">
        <v>4389722</v>
      </c>
      <c r="D11" s="17" t="n">
        <v>4429121.9</v>
      </c>
      <c r="E11" s="16" t="n">
        <f aca="false">C11/D11*100</f>
        <v>99.110435411588</v>
      </c>
    </row>
    <row r="12" customFormat="false" ht="17" hidden="false" customHeight="false" outlineLevel="0" collapsed="false">
      <c r="A12" s="23" t="s">
        <v>16</v>
      </c>
      <c r="B12" s="24" t="s">
        <v>12</v>
      </c>
      <c r="C12" s="25" t="n">
        <v>95.7</v>
      </c>
      <c r="D12" s="26" t="n">
        <v>95.9</v>
      </c>
      <c r="E12" s="27" t="n">
        <f aca="false">C12/D12*100</f>
        <v>99.7914494264859</v>
      </c>
    </row>
    <row r="13" customFormat="false" ht="17" hidden="false" customHeight="false" outlineLevel="0" collapsed="false">
      <c r="A13" s="28" t="s">
        <v>17</v>
      </c>
      <c r="B13" s="29" t="s">
        <v>8</v>
      </c>
      <c r="C13" s="30" t="n">
        <f aca="false">C7-C11</f>
        <v>153338.6</v>
      </c>
      <c r="D13" s="30" t="n">
        <f aca="false">D7-D11</f>
        <v>-46096.3000000007</v>
      </c>
      <c r="E13" s="31" t="n">
        <f aca="false">C13/D13*100</f>
        <v>-332.648390434801</v>
      </c>
    </row>
    <row r="14" customFormat="false" ht="31.5" hidden="false" customHeight="true" outlineLevel="0" collapsed="false">
      <c r="A14" s="32" t="s">
        <v>18</v>
      </c>
      <c r="B14" s="33" t="s">
        <v>19</v>
      </c>
      <c r="C14" s="10" t="n">
        <f aca="false">(C9/122545)*1000</f>
        <v>16994.4077685748</v>
      </c>
      <c r="D14" s="10" t="n">
        <f aca="false">(D9/124888)*1000</f>
        <v>13635.8497213503</v>
      </c>
      <c r="E14" s="12" t="n">
        <f aca="false">C14/D14*100</f>
        <v>124.630353926282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52.5" hidden="false" customHeight="true" outlineLevel="0" collapsed="false">
      <c r="A15" s="13" t="s">
        <v>20</v>
      </c>
      <c r="B15" s="14" t="s">
        <v>19</v>
      </c>
      <c r="C15" s="17" t="n">
        <f aca="false">(C7/122545)*1000</f>
        <v>37072.5904769676</v>
      </c>
      <c r="D15" s="17" t="n">
        <f aca="false">(D7/124888)*1000</f>
        <v>35095.6505028506</v>
      </c>
      <c r="E15" s="16" t="n">
        <f aca="false">C15/D15*100</f>
        <v>105.633005645405</v>
      </c>
    </row>
    <row r="16" customFormat="false" ht="51" hidden="false" customHeight="true" outlineLevel="0" collapsed="false">
      <c r="A16" s="35" t="s">
        <v>21</v>
      </c>
      <c r="B16" s="36" t="s">
        <v>12</v>
      </c>
      <c r="C16" s="37" t="n">
        <f aca="false">C9/C11*100</f>
        <v>47.4421774317371</v>
      </c>
      <c r="D16" s="37" t="n">
        <f aca="false">D9/D11*100</f>
        <v>38.4490207867162</v>
      </c>
      <c r="E16" s="38" t="n">
        <f aca="false">C16/D16*100</f>
        <v>123.389819717146</v>
      </c>
    </row>
    <row r="17" customFormat="false" ht="16.5" hidden="false" customHeight="false" outlineLevel="0" collapsed="false">
      <c r="A17" s="39"/>
    </row>
    <row r="18" customFormat="false" ht="16.5" hidden="true" customHeight="false" outlineLevel="0" collapsed="false">
      <c r="A18" s="39"/>
    </row>
    <row r="19" customFormat="false" ht="74.25" hidden="false" customHeight="true" outlineLevel="0" collapsed="false">
      <c r="A19" s="40" t="s">
        <v>22</v>
      </c>
      <c r="B19" s="40" t="s">
        <v>3</v>
      </c>
      <c r="C19" s="5" t="s">
        <v>4</v>
      </c>
      <c r="D19" s="41" t="s">
        <v>5</v>
      </c>
      <c r="E19" s="5" t="s">
        <v>6</v>
      </c>
    </row>
    <row r="20" customFormat="false" ht="17" hidden="false" customHeight="false" outlineLevel="0" collapsed="false">
      <c r="A20" s="42" t="s">
        <v>23</v>
      </c>
      <c r="B20" s="43" t="s">
        <v>8</v>
      </c>
      <c r="C20" s="44" t="n">
        <v>471169.2</v>
      </c>
      <c r="D20" s="45" t="n">
        <v>417897.1</v>
      </c>
      <c r="E20" s="46" t="n">
        <f aca="false">C20/D20*100</f>
        <v>112.747659651144</v>
      </c>
    </row>
    <row r="21" customFormat="false" ht="28.35" hidden="false" customHeight="false" outlineLevel="0" collapsed="false">
      <c r="A21" s="47" t="s">
        <v>24</v>
      </c>
      <c r="B21" s="48" t="s">
        <v>8</v>
      </c>
      <c r="C21" s="22" t="n">
        <v>295663.6</v>
      </c>
      <c r="D21" s="22" t="n">
        <v>285135.5</v>
      </c>
      <c r="E21" s="46" t="n">
        <f aca="false">C21/D21*100</f>
        <v>103.692314706517</v>
      </c>
    </row>
    <row r="22" customFormat="false" ht="17" hidden="false" customHeight="false" outlineLevel="0" collapsed="false">
      <c r="A22" s="49" t="s">
        <v>25</v>
      </c>
      <c r="B22" s="15" t="s">
        <v>8</v>
      </c>
      <c r="C22" s="22" t="n">
        <v>5461.7</v>
      </c>
      <c r="D22" s="22" t="n">
        <v>6916.5</v>
      </c>
      <c r="E22" s="46" t="n">
        <f aca="false">C22/D22*100</f>
        <v>78.9662401503651</v>
      </c>
    </row>
    <row r="23" customFormat="false" ht="17" hidden="false" customHeight="false" outlineLevel="0" collapsed="false">
      <c r="A23" s="49" t="s">
        <v>26</v>
      </c>
      <c r="B23" s="15" t="s">
        <v>8</v>
      </c>
      <c r="C23" s="22" t="n">
        <v>2177592.8</v>
      </c>
      <c r="D23" s="22" t="n">
        <v>2104131.8</v>
      </c>
      <c r="E23" s="50" t="n">
        <f aca="false">C23/D23*100</f>
        <v>103.491273693026</v>
      </c>
    </row>
    <row r="24" customFormat="false" ht="17" hidden="false" customHeight="false" outlineLevel="0" collapsed="false">
      <c r="A24" s="49" t="s">
        <v>27</v>
      </c>
      <c r="B24" s="15" t="s">
        <v>8</v>
      </c>
      <c r="C24" s="22" t="n">
        <v>282480.8</v>
      </c>
      <c r="D24" s="22" t="n">
        <v>273655.5</v>
      </c>
      <c r="E24" s="50" t="n">
        <f aca="false">C24/D24*100</f>
        <v>103.224967157612</v>
      </c>
    </row>
    <row r="25" customFormat="false" ht="17" hidden="false" customHeight="false" outlineLevel="0" collapsed="false">
      <c r="A25" s="49" t="s">
        <v>28</v>
      </c>
      <c r="B25" s="15" t="s">
        <v>8</v>
      </c>
      <c r="C25" s="22" t="n">
        <v>150</v>
      </c>
      <c r="D25" s="22" t="n">
        <v>12732.9</v>
      </c>
      <c r="E25" s="50" t="n">
        <f aca="false">C25/D25*100</f>
        <v>1.17805056193012</v>
      </c>
    </row>
    <row r="26" s="34" customFormat="true" ht="17" hidden="false" customHeight="false" outlineLevel="0" collapsed="false">
      <c r="A26" s="13" t="s">
        <v>29</v>
      </c>
      <c r="B26" s="14" t="s">
        <v>8</v>
      </c>
      <c r="C26" s="17" t="n">
        <v>287579.8</v>
      </c>
      <c r="D26" s="17" t="n">
        <v>281221.9</v>
      </c>
      <c r="E26" s="16" t="n">
        <f aca="false">C26/D26*100</f>
        <v>102.26081254696</v>
      </c>
      <c r="IS26" s="0"/>
      <c r="IT26" s="0"/>
      <c r="IU26" s="0"/>
      <c r="IV26" s="0"/>
    </row>
    <row r="27" customFormat="false" ht="17" hidden="false" customHeight="false" outlineLevel="0" collapsed="false">
      <c r="A27" s="49" t="s">
        <v>30</v>
      </c>
      <c r="B27" s="15" t="s">
        <v>8</v>
      </c>
      <c r="C27" s="22" t="n">
        <v>693351.3</v>
      </c>
      <c r="D27" s="22" t="n">
        <v>753379.1</v>
      </c>
      <c r="E27" s="50" t="n">
        <f aca="false">C27/D27*100</f>
        <v>92.0321920265641</v>
      </c>
    </row>
    <row r="28" customFormat="false" ht="17" hidden="false" customHeight="false" outlineLevel="0" collapsed="false">
      <c r="A28" s="49" t="s">
        <v>31</v>
      </c>
      <c r="B28" s="15" t="s">
        <v>8</v>
      </c>
      <c r="C28" s="22" t="n">
        <v>146028.9</v>
      </c>
      <c r="D28" s="22" t="n">
        <v>174810.5</v>
      </c>
      <c r="E28" s="50" t="n">
        <f aca="false">C28/D28*100</f>
        <v>83.5355427734604</v>
      </c>
    </row>
    <row r="29" customFormat="false" ht="17" hidden="false" customHeight="false" outlineLevel="0" collapsed="false">
      <c r="A29" s="49" t="s">
        <v>32</v>
      </c>
      <c r="B29" s="15" t="s">
        <v>8</v>
      </c>
      <c r="C29" s="22" t="n">
        <v>3446.4</v>
      </c>
      <c r="D29" s="22" t="n">
        <v>8539.9</v>
      </c>
      <c r="E29" s="50" t="n">
        <f aca="false">C29/D29*100</f>
        <v>40.3564444548531</v>
      </c>
    </row>
    <row r="30" customFormat="false" ht="18.75" hidden="false" customHeight="true" outlineLevel="0" collapsed="false">
      <c r="A30" s="49" t="s">
        <v>33</v>
      </c>
      <c r="B30" s="15" t="s">
        <v>8</v>
      </c>
      <c r="C30" s="51" t="n">
        <v>0</v>
      </c>
      <c r="D30" s="51" t="n">
        <v>0</v>
      </c>
      <c r="E30" s="50" t="e">
        <f aca="false">C30/D30*100</f>
        <v>#DIV/0!</v>
      </c>
    </row>
    <row r="31" customFormat="false" ht="16.5" hidden="false" customHeight="false" outlineLevel="0" collapsed="false">
      <c r="A31" s="52" t="s">
        <v>34</v>
      </c>
      <c r="B31" s="53" t="s">
        <v>8</v>
      </c>
      <c r="C31" s="54" t="n">
        <f aca="false">C32-C20-C22-C23-C24-C25-C26-C27-C29-C30</f>
        <v>468490</v>
      </c>
      <c r="D31" s="54" t="n">
        <f aca="false">D32-D20-D22-D23-D24-D25-D26-D27-D29-D30</f>
        <v>570647.200000001</v>
      </c>
      <c r="E31" s="55" t="n">
        <f aca="false">C31/D31*100</f>
        <v>82.0980108199951</v>
      </c>
    </row>
    <row r="32" customFormat="false" ht="21.75" hidden="false" customHeight="true" outlineLevel="0" collapsed="false">
      <c r="A32" s="56" t="s">
        <v>35</v>
      </c>
      <c r="B32" s="57" t="s">
        <v>8</v>
      </c>
      <c r="C32" s="58" t="n">
        <f aca="false">C11</f>
        <v>4389722</v>
      </c>
      <c r="D32" s="58" t="n">
        <f aca="false">D11</f>
        <v>4429121.9</v>
      </c>
      <c r="E32" s="59" t="n">
        <f aca="false">C32/D32*100</f>
        <v>99.110435411588</v>
      </c>
    </row>
    <row r="33" customFormat="false" ht="17" hidden="true" customHeight="false" outlineLevel="0" collapsed="false">
      <c r="D33" s="60"/>
      <c r="E33" s="60"/>
    </row>
    <row r="34" customFormat="false" ht="17" hidden="false" customHeight="false" outlineLevel="0" collapsed="false">
      <c r="D34" s="60"/>
      <c r="E34" s="6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16T10:42:12Z</cp:lastPrinted>
  <dcterms:modified xsi:type="dcterms:W3CDTF">2024-01-22T05:55:48Z</dcterms:modified>
  <cp:revision>189</cp:revision>
  <dc:subject/>
  <dc:title/>
</cp:coreProperties>
</file>